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REMITTANCE REPORT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'STATE REMITTANCE REPORT'!$A$16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t xml:space="preserve">ARIZONA STATE TREASURER'S OFFICE </t>
  </si>
  <si>
    <t xml:space="preserve">1700 West Washington, Suite 102, Phoenix, AZ 85007</t>
  </si>
  <si>
    <r>
      <rPr>
        <b val="true"/>
        <sz val="14"/>
        <color rgb="FF000000"/>
        <rFont val="Calibri"/>
        <family val="2"/>
      </rPr>
      <t xml:space="preserve">Phone: (602) 542-7800 </t>
    </r>
    <r>
      <rPr>
        <sz val="14"/>
        <color rgb="FF000000"/>
        <rFont val="Calibri"/>
        <family val="2"/>
      </rPr>
      <t xml:space="preserve">|</t>
    </r>
    <r>
      <rPr>
        <b val="true"/>
        <sz val="14"/>
        <color rgb="FF000000"/>
        <rFont val="Calibri"/>
        <family val="2"/>
      </rPr>
      <t xml:space="preserve"> Email: nonstateremittance@aztreasury.gov</t>
    </r>
  </si>
  <si>
    <t xml:space="preserve">STATE REMITTANCE REPORT</t>
  </si>
  <si>
    <t xml:space="preserve">Report Period</t>
  </si>
  <si>
    <t xml:space="preserve">Prepared By</t>
  </si>
  <si>
    <t xml:space="preserve">Date Prepared</t>
  </si>
  <si>
    <t xml:space="preserve">Title</t>
  </si>
  <si>
    <t xml:space="preserve">Depositor Code #</t>
  </si>
  <si>
    <t xml:space="preserve">Phone #</t>
  </si>
  <si>
    <t xml:space="preserve">Depositor</t>
  </si>
  <si>
    <t xml:space="preserve">Email</t>
  </si>
  <si>
    <r>
      <rPr>
        <b val="true"/>
        <sz val="12"/>
        <color rgb="FF0066CC"/>
        <rFont val="Calibri"/>
        <family val="2"/>
      </rPr>
      <t xml:space="preserve">Email completed remittance excel form to </t>
    </r>
    <r>
      <rPr>
        <b val="true"/>
        <u val="single"/>
        <sz val="12"/>
        <color rgb="FF0066CC"/>
        <rFont val="Calibri"/>
        <family val="2"/>
      </rPr>
      <t xml:space="preserve">nonstateremittance@aztreasury.gov</t>
    </r>
    <r>
      <rPr>
        <b val="true"/>
        <sz val="12"/>
        <color rgb="FF0066CC"/>
        <rFont val="Calibri"/>
        <family val="2"/>
      </rPr>
      <t xml:space="preserve">.  Printed and PDF copies are not preferred.</t>
    </r>
  </si>
  <si>
    <t xml:space="preserve">Negative amounts are not to be used on this form.  Please contact our office for guidance regarding negative entries.</t>
  </si>
  <si>
    <t xml:space="preserve">ASTO Fine and Fee</t>
  </si>
  <si>
    <t xml:space="preserve">Description - Fines and Fees</t>
  </si>
  <si>
    <t xml:space="preserve">Statue - ARS</t>
  </si>
  <si>
    <t xml:space="preserve">Amount</t>
  </si>
  <si>
    <t xml:space="preserve">2011 ADDITIONAL ASSESSMENT</t>
  </si>
  <si>
    <t xml:space="preserve">12-116.04C</t>
  </si>
  <si>
    <t xml:space="preserve">2011 - GITEM</t>
  </si>
  <si>
    <t xml:space="preserve">50% GITEM</t>
  </si>
  <si>
    <t xml:space="preserve">TREASURER'S OFFICE USE</t>
  </si>
  <si>
    <t xml:space="preserve">2011 - PSEF</t>
  </si>
  <si>
    <t xml:space="preserve">50% PSEF</t>
  </si>
  <si>
    <t xml:space="preserve">2019 - 37.6 JCA</t>
  </si>
  <si>
    <t xml:space="preserve">2019 VICTIMS RIGHTS $9 - 37.6% - JCA</t>
  </si>
  <si>
    <t xml:space="preserve">12-116.08; 41-2407</t>
  </si>
  <si>
    <t xml:space="preserve">2019 - 62.4 AGA</t>
  </si>
  <si>
    <t xml:space="preserve">2019 VICTIMS RIGHTS $9 - 62.4% - AGA</t>
  </si>
  <si>
    <t xml:space="preserve">12-116.08; 41-191.08</t>
  </si>
  <si>
    <t xml:space="preserve">AGRIC/DNGRS PLT</t>
  </si>
  <si>
    <t xml:space="preserve">AGRICULTURE - DANGEROUS PLANTS</t>
  </si>
  <si>
    <t xml:space="preserve">3-214.01; 3-205.02; 3-215.01 </t>
  </si>
  <si>
    <t xml:space="preserve">AGRIC/PRTCD PLT</t>
  </si>
  <si>
    <t xml:space="preserve">AGRICULTURE - PROTECTED NATIVE PLANT FUND</t>
  </si>
  <si>
    <t xml:space="preserve">3-913; 3-933; 3-934</t>
  </si>
  <si>
    <t xml:space="preserve">AHCCCS/ACUTE</t>
  </si>
  <si>
    <t xml:space="preserve">AHCCCS/ACUTE CARE</t>
  </si>
  <si>
    <t xml:space="preserve">11-292</t>
  </si>
  <si>
    <t xml:space="preserve">ALT DSPUTE RESO</t>
  </si>
  <si>
    <t xml:space="preserve">ALTERNATIVE DISPUTE RESOLUTION FUND</t>
  </si>
  <si>
    <t xml:space="preserve">22-281C2; 12-135;12-284.03A5</t>
  </si>
  <si>
    <t xml:space="preserve">ANTI-RACKETEER</t>
  </si>
  <si>
    <t xml:space="preserve">ANTI-RACKETEERING FUND</t>
  </si>
  <si>
    <t xml:space="preserve">13-811B; 13-2314.01</t>
  </si>
  <si>
    <t xml:space="preserve">ARIZ HGHWY HURF</t>
  </si>
  <si>
    <t xml:space="preserve">ARIZONA HIGHWAY FINES (HURF)</t>
  </si>
  <si>
    <t xml:space="preserve">28-5438F; 28-2533C</t>
  </si>
  <si>
    <t xml:space="preserve">ARSON DETECTION</t>
  </si>
  <si>
    <t xml:space="preserve">ARSON DETECTION FUND</t>
  </si>
  <si>
    <t xml:space="preserve">41-2167</t>
  </si>
  <si>
    <t xml:space="preserve">AZ DPS FORENSIC</t>
  </si>
  <si>
    <t xml:space="preserve">AZ DPS FORENSIC FUND</t>
  </si>
  <si>
    <t xml:space="preserve">12-116</t>
  </si>
  <si>
    <t xml:space="preserve">AZ LNGTHY &amp; DIG</t>
  </si>
  <si>
    <t xml:space="preserve">ARIZONA TRIAL AND DIGITIAL EVIDENCE FUND</t>
  </si>
  <si>
    <t xml:space="preserve">21-222; 12-115</t>
  </si>
  <si>
    <t xml:space="preserve">BUI LAW ENFORCE</t>
  </si>
  <si>
    <t xml:space="preserve">BUI-LAW ENFORCEMENT BOAT SAFETY FUND</t>
  </si>
  <si>
    <t xml:space="preserve">5-323; 5-395.01; 5-395.03; 5-383; 5-396; 5-397</t>
  </si>
  <si>
    <t xml:space="preserve">CHILD ABUSE</t>
  </si>
  <si>
    <t xml:space="preserve">12-284.03A3</t>
  </si>
  <si>
    <t xml:space="preserve">CHILD PASGR RST</t>
  </si>
  <si>
    <t xml:space="preserve">CHILD PASSENGER RESTRAINT</t>
  </si>
  <si>
    <t xml:space="preserve">28-907C</t>
  </si>
  <si>
    <t xml:space="preserve">CITIZEN CLEAN E</t>
  </si>
  <si>
    <t xml:space="preserve">CITIZENS CLEAN ELECTIONS FUND 10% </t>
  </si>
  <si>
    <t xml:space="preserve">16-949D; 16-954C</t>
  </si>
  <si>
    <t xml:space="preserve">CITIZEN CLEAN1%</t>
  </si>
  <si>
    <t xml:space="preserve">CITIZENS CLEAN ELECTIONS FUND 1% </t>
  </si>
  <si>
    <t xml:space="preserve">16-976C</t>
  </si>
  <si>
    <t xml:space="preserve">CIVL PENALTY-GF</t>
  </si>
  <si>
    <t xml:space="preserve">CIVIL PENALTIES - GENERAL FUND</t>
  </si>
  <si>
    <t xml:space="preserve">13-3423; 28-737; 28-876; 28-2416; 32-1166; 44-1799.81; 41-1722; 23-361.01</t>
  </si>
  <si>
    <t xml:space="preserve">CJEF-PENALTY AS</t>
  </si>
  <si>
    <t xml:space="preserve">CJEF - PENALTY ASSESSMENT</t>
  </si>
  <si>
    <t xml:space="preserve">41-2401; 12-116.01</t>
  </si>
  <si>
    <t xml:space="preserve">CONSTABLE ETHIC</t>
  </si>
  <si>
    <t xml:space="preserve">CONSTABLE ETHICS FUND</t>
  </si>
  <si>
    <t xml:space="preserve">11-445</t>
  </si>
  <si>
    <t xml:space="preserve">COMMUNITY PUNIS</t>
  </si>
  <si>
    <t xml:space="preserve">COMMUNITY PUNISHMENT PROGRAM DRUG FINES</t>
  </si>
  <si>
    <t xml:space="preserve">13-821; 12-299</t>
  </si>
  <si>
    <t xml:space="preserve">CONF ADDRESS FD</t>
  </si>
  <si>
    <t xml:space="preserve">CONFIDENTIAL ADDRESS FUND</t>
  </si>
  <si>
    <t xml:space="preserve">12-116.05</t>
  </si>
  <si>
    <t xml:space="preserve">CONF INTERMEDIA</t>
  </si>
  <si>
    <t xml:space="preserve">CONFIDENTIAL INTERMEDIATE FUND</t>
  </si>
  <si>
    <t xml:space="preserve">8-135; 12-284.03A8</t>
  </si>
  <si>
    <t xml:space="preserve">DEPT OF LAW 5%</t>
  </si>
  <si>
    <t xml:space="preserve">DEPT OF LAW CRIMNL CASES - 5%FTG 41-2421 REV/EXCESS PRIOR YR</t>
  </si>
  <si>
    <t xml:space="preserve">41-2421E4</t>
  </si>
  <si>
    <t xml:space="preserve">DOMESTIC VIOLEN</t>
  </si>
  <si>
    <t xml:space="preserve">DOMESTIC VIOLENCE</t>
  </si>
  <si>
    <r>
      <rPr>
        <sz val="12"/>
        <color rgb="FF000000"/>
        <rFont val="Calibri"/>
        <family val="2"/>
      </rPr>
      <t xml:space="preserve">12-116</t>
    </r>
    <r>
      <rPr>
        <sz val="12"/>
        <color rgb="FF993300"/>
        <rFont val="Calibri"/>
        <family val="2"/>
      </rPr>
      <t xml:space="preserve">.06</t>
    </r>
    <r>
      <rPr>
        <sz val="12"/>
        <color rgb="FF000000"/>
        <rFont val="Calibri"/>
        <family val="2"/>
      </rPr>
      <t xml:space="preserve">; 12-284.03A2</t>
    </r>
  </si>
  <si>
    <t xml:space="preserve">DPS CIVIL PNLTY</t>
  </si>
  <si>
    <t xml:space="preserve">DPS CIVIL PENALTY</t>
  </si>
  <si>
    <t xml:space="preserve">28-4139C</t>
  </si>
  <si>
    <t xml:space="preserve">DRAG RACING PRE</t>
  </si>
  <si>
    <t xml:space="preserve">DRAG RACING PREVENTION ENFORCEMENT</t>
  </si>
  <si>
    <t xml:space="preserve">12-116.11; 28-603</t>
  </si>
  <si>
    <t xml:space="preserve">DRUG &amp; GANG ENF</t>
  </si>
  <si>
    <t xml:space="preserve">DRUG &amp; GANG ENFORCEMENT FUND</t>
  </si>
  <si>
    <t xml:space="preserve">13-811C; 41-2402</t>
  </si>
  <si>
    <t xml:space="preserve">13-811C; 41-2402 (12-284C)</t>
  </si>
  <si>
    <t xml:space="preserve">DUI ABATEMENT</t>
  </si>
  <si>
    <t xml:space="preserve">DUI ABATEMENT FUND</t>
  </si>
  <si>
    <t xml:space="preserve">28-1304; 28-1382; 28-1383</t>
  </si>
  <si>
    <t xml:space="preserve">DUI OUI GENERAL</t>
  </si>
  <si>
    <t xml:space="preserve">DUI &amp; OUI ASSESSMENTS - GENERAL FUND/PUBLIC SAFETY EQUIPMENT FUND</t>
  </si>
  <si>
    <t xml:space="preserve">12-116.04, 28-1381-3; 28-8284,6-8, 41-1723</t>
  </si>
  <si>
    <t xml:space="preserve">FARE GENERAL SV</t>
  </si>
  <si>
    <t xml:space="preserve">FARE GENERAL SERVICES FEE</t>
  </si>
  <si>
    <t xml:space="preserve">FARE INSTALLMEN</t>
  </si>
  <si>
    <t xml:space="preserve">FARE INSTALLMENT FEE</t>
  </si>
  <si>
    <t xml:space="preserve">FARE DELINQUENT</t>
  </si>
  <si>
    <t xml:space="preserve">FARE DELINQUENT FEE</t>
  </si>
  <si>
    <t xml:space="preserve">FARE SPECIAL CO</t>
  </si>
  <si>
    <t xml:space="preserve">FARE SPECIAL COLLECTIONS FEE</t>
  </si>
  <si>
    <t xml:space="preserve">ENH FARE DELINQ</t>
  </si>
  <si>
    <t xml:space="preserve">ENHANCED FARE DELINQUENT FEE</t>
  </si>
  <si>
    <t xml:space="preserve">ENH FARE SPECIA</t>
  </si>
  <si>
    <t xml:space="preserve">ENHANCED FARE SPECIAL COLLECTIONS FEE</t>
  </si>
  <si>
    <t xml:space="preserve">FILL THE GAP</t>
  </si>
  <si>
    <t xml:space="preserve">FTG - PENALTY ASSESSMENT 7%</t>
  </si>
  <si>
    <t xml:space="preserve">41-2421J; 12-116.01B</t>
  </si>
  <si>
    <t xml:space="preserve">GAME &amp; FISH</t>
  </si>
  <si>
    <t xml:space="preserve">GAME AND FISH - WILDLIFE</t>
  </si>
  <si>
    <t xml:space="preserve">17-313A</t>
  </si>
  <si>
    <t xml:space="preserve">GITEM</t>
  </si>
  <si>
    <t xml:space="preserve">41-1724;11-1051</t>
  </si>
  <si>
    <t xml:space="preserve">HUMAN TRAFFIC</t>
  </si>
  <si>
    <t xml:space="preserve">HUMAN TRAFFIC VICTIM ASSISTANCE</t>
  </si>
  <si>
    <t xml:space="preserve">9-500.10C; 32-4260C;
41-113</t>
  </si>
  <si>
    <t xml:space="preserve">JCEF-FILING FEE</t>
  </si>
  <si>
    <t xml:space="preserve">JUDICIAL CEF - FILING FEES</t>
  </si>
  <si>
    <t xml:space="preserve">12-284.03A7; 22-281C1; 22-404C</t>
  </si>
  <si>
    <t xml:space="preserve">JCEF-PROB SURCH</t>
  </si>
  <si>
    <t xml:space="preserve">JUDICIAL CEF - PROBATION SURCHARGE</t>
  </si>
  <si>
    <t xml:space="preserve">12-114.01</t>
  </si>
  <si>
    <t xml:space="preserve">JCEF-TIME PYMNT</t>
  </si>
  <si>
    <t xml:space="preserve">JUDICIAL CEF - TIME PAYMENT</t>
  </si>
  <si>
    <t xml:space="preserve">12-116B</t>
  </si>
  <si>
    <t xml:space="preserve">LIVESTOCK</t>
  </si>
  <si>
    <t xml:space="preserve">3-1210; 3-1203D</t>
  </si>
  <si>
    <t xml:space="preserve">MINING FEES</t>
  </si>
  <si>
    <t xml:space="preserve">27-208D</t>
  </si>
  <si>
    <t xml:space="preserve">MSEF</t>
  </si>
  <si>
    <t xml:space="preserve">MSEF - MEDICAL SERVICES ENHANCEMENT FUND</t>
  </si>
  <si>
    <t xml:space="preserve">36-2219.01; 12-116.02F</t>
  </si>
  <si>
    <t xml:space="preserve">PEACE OFF TRAIN</t>
  </si>
  <si>
    <t xml:space="preserve">2019 PEACE OFFICER TRAINING $4.00</t>
  </si>
  <si>
    <t xml:space="preserve">12-116.10; 41-1731</t>
  </si>
  <si>
    <t xml:space="preserve">PHOTO ENF FEE</t>
  </si>
  <si>
    <t xml:space="preserve">PHOTO ENFORCEMENT FEE</t>
  </si>
  <si>
    <t xml:space="preserve">PHOTO ENF P SVG</t>
  </si>
  <si>
    <t xml:space="preserve">PHOTO ENFORCEMENT PROCESS SERVICING FEE</t>
  </si>
  <si>
    <t xml:space="preserve">PRISON CONSTRUC</t>
  </si>
  <si>
    <t xml:space="preserve">PRISON CONSTRUCTION AND OPERATING FUND (PRISON OVERCROWD)</t>
  </si>
  <si>
    <t xml:space="preserve">41-1651; 5-395.01A4</t>
  </si>
  <si>
    <t xml:space="preserve">REGISTR OF CONT</t>
  </si>
  <si>
    <t xml:space="preserve">REGISTER OF CONTRACTORS</t>
  </si>
  <si>
    <t xml:space="preserve">32-1107, 32-1124</t>
  </si>
  <si>
    <t xml:space="preserve">RESOURCE CENTER</t>
  </si>
  <si>
    <t xml:space="preserve">RESOURCE CENTER FUND (DRUG PREVENTION CENTER)</t>
  </si>
  <si>
    <t xml:space="preserve">12-284.03A1; 41-2402G</t>
  </si>
  <si>
    <t xml:space="preserve">SCRAP VEHIC ATA</t>
  </si>
  <si>
    <t xml:space="preserve">SCRAP VEHICLE CIVIL PENALTY - ATA</t>
  </si>
  <si>
    <t xml:space="preserve">28-2098L; 41-3451</t>
  </si>
  <si>
    <t xml:space="preserve">SCRAP VEHIC DTA</t>
  </si>
  <si>
    <t xml:space="preserve">SCRAP VEHICLE CIVIL PENALTY - DTA</t>
  </si>
  <si>
    <t xml:space="preserve">28-2098L; 28-6991</t>
  </si>
  <si>
    <t xml:space="preserve">SEX OFFENDER MO</t>
  </si>
  <si>
    <t xml:space="preserve">SEX OFFENDER MONITORING ASSESSMENT</t>
  </si>
  <si>
    <t xml:space="preserve">13-3821; 13-3824</t>
  </si>
  <si>
    <t xml:space="preserve">SMART AND SAFE</t>
  </si>
  <si>
    <t xml:space="preserve">SMART AND SAFE ARIZONA</t>
  </si>
  <si>
    <t xml:space="preserve">36-2856; 36-2853B1</t>
  </si>
  <si>
    <t xml:space="preserve">ST HIGHWAY FD</t>
  </si>
  <si>
    <t xml:space="preserve">STATE HIGHWAY FUND - 50% DTA</t>
  </si>
  <si>
    <t xml:space="preserve">ARS 28-710D; 28-6991</t>
  </si>
  <si>
    <t xml:space="preserve">ST HWY WK ZNE</t>
  </si>
  <si>
    <t xml:space="preserve">STATE HIGHWAY WORK ZONE SAFETY FUND - 50% GHA</t>
  </si>
  <si>
    <t xml:space="preserve">ARS 28-710D; 28-710C</t>
  </si>
  <si>
    <t xml:space="preserve">UNCLAIM VIC RES</t>
  </si>
  <si>
    <t xml:space="preserve">UNCLAIMED VICTIM RESTITUTION</t>
  </si>
  <si>
    <t xml:space="preserve">22-116</t>
  </si>
  <si>
    <t xml:space="preserve">VICTIM ASSISTAN</t>
  </si>
  <si>
    <t xml:space="preserve">VICTIMS ASSISTANCE</t>
  </si>
  <si>
    <t xml:space="preserve">31-411F</t>
  </si>
  <si>
    <t xml:space="preserve">VICTIM R ENFORC</t>
  </si>
  <si>
    <t xml:space="preserve">VICTIMS RIGHTS ENFORCEMENT</t>
  </si>
  <si>
    <t xml:space="preserve">12-116.09; 41-1722</t>
  </si>
  <si>
    <r>
      <rPr>
        <b val="true"/>
        <sz val="12"/>
        <color rgb="FF000000"/>
        <rFont val="Calibri"/>
        <family val="2"/>
      </rPr>
      <t xml:space="preserve">Other Fines, Fees or Taxes</t>
    </r>
    <r>
      <rPr>
        <sz val="12"/>
        <color rgb="FF000000"/>
        <rFont val="Calibri"/>
        <family val="2"/>
      </rPr>
      <t xml:space="preserve"> *Only use these fields if fee is not listed on form*</t>
    </r>
  </si>
  <si>
    <t xml:space="preserve">Statue - ARS #</t>
  </si>
  <si>
    <t xml:space="preserve">Taxes</t>
  </si>
  <si>
    <t xml:space="preserve">CAGWR GROUNDWTR</t>
  </si>
  <si>
    <t xml:space="preserve">CAGWR GROUNDWATER REPLENISHMENT</t>
  </si>
  <si>
    <t xml:space="preserve">48-3773.A3; 48-3772</t>
  </si>
  <si>
    <t xml:space="preserve">CAWCD ANL MEMBR</t>
  </si>
  <si>
    <t xml:space="preserve">CAWCD - ANNUAL MEMBERSHIP DUES</t>
  </si>
  <si>
    <t xml:space="preserve">48-3779</t>
  </si>
  <si>
    <t xml:space="preserve">CAWCD CURNT YR</t>
  </si>
  <si>
    <t xml:space="preserve">CAWCD - CURRENT YEAR</t>
  </si>
  <si>
    <t xml:space="preserve">48-3715</t>
  </si>
  <si>
    <t xml:space="preserve">PROP TAX/CNTY ED</t>
  </si>
  <si>
    <t xml:space="preserve">PROP TAX / COUNTY EDUCATION DISTRICT</t>
  </si>
  <si>
    <t xml:space="preserve">15-991.01A</t>
  </si>
  <si>
    <t xml:space="preserve">PROP TAX/MIN SC</t>
  </si>
  <si>
    <t xml:space="preserve">PROP TAX / MIN SCHOOL TAX</t>
  </si>
  <si>
    <t xml:space="preserve">15-992B, C</t>
  </si>
  <si>
    <t xml:space="preserve">PROP TAX/PERSON</t>
  </si>
  <si>
    <t xml:space="preserve">PROP TAX / PERSONAL PROP</t>
  </si>
  <si>
    <t xml:space="preserve">42-208</t>
  </si>
  <si>
    <t xml:space="preserve">PROP TAX/PRI YR</t>
  </si>
  <si>
    <t xml:space="preserve">PROP TAX / PRIOR YEAR</t>
  </si>
  <si>
    <t xml:space="preserve">PROP TAX/SC DIS</t>
  </si>
  <si>
    <t xml:space="preserve">PROP TAX / SCHOOL DISTRICT TAX</t>
  </si>
  <si>
    <t xml:space="preserve">15-992F, C</t>
  </si>
  <si>
    <t xml:space="preserve">WATER - MARICOP</t>
  </si>
  <si>
    <t xml:space="preserve">WATER BANKING FUND / MARICOPA COUNTY</t>
  </si>
  <si>
    <t xml:space="preserve">48-3715.03;45-2425</t>
  </si>
  <si>
    <t xml:space="preserve">WATER - PIMA</t>
  </si>
  <si>
    <t xml:space="preserve">WATER BANKING FUND / PIMA COUNTY</t>
  </si>
  <si>
    <t xml:space="preserve">WATER - PINAL</t>
  </si>
  <si>
    <t xml:space="preserve">WATER BANKING FUND / PINAL COUNTY</t>
  </si>
  <si>
    <t xml:space="preserve">90/10 Revenue Mobile</t>
  </si>
  <si>
    <t xml:space="preserve">90% MOBILE HOME</t>
  </si>
  <si>
    <t xml:space="preserve">MOBILE HOME RELOCATION  90%</t>
  </si>
  <si>
    <t xml:space="preserve">33-1476.03</t>
  </si>
  <si>
    <t xml:space="preserve">10% MOBILE HOME</t>
  </si>
  <si>
    <t xml:space="preserve">MOBILE HOME INSURANCE &amp; COST  10%</t>
  </si>
  <si>
    <t xml:space="preserve">Total Amount:</t>
  </si>
  <si>
    <t xml:space="preserve">Total Payment Amount Remitted:</t>
  </si>
  <si>
    <t xml:space="preserve">Difference</t>
  </si>
  <si>
    <t xml:space="preserve">By Check</t>
  </si>
  <si>
    <t xml:space="preserve">By Wire/ACH</t>
  </si>
  <si>
    <t xml:space="preserve">TRE 101A - Rev. April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.000_);_(* \(#,##0.000\);_(* \-??_);_(@_)"/>
    <numFmt numFmtId="168" formatCode="0%"/>
    <numFmt numFmtId="169" formatCode="_(\$* #,##0.00_);_(\$* \(#,##0.00\);_(\$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u val="single"/>
      <sz val="12"/>
      <color rgb="FF0066CC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2"/>
      <color rgb="FF993300"/>
      <name val="Calibri"/>
      <family val="2"/>
    </font>
    <font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16" topLeftCell="G91" activePane="bottomRight" state="frozen"/>
      <selection pane="topLeft" activeCell="A1" activeCellId="0" sqref="A1"/>
      <selection pane="topRight" activeCell="G1" activeCellId="0" sqref="G1"/>
      <selection pane="bottomLeft" activeCell="A91" activeCellId="0" sqref="A91"/>
      <selection pane="bottomRigh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9.85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5" min="5" style="0" width="62.56"/>
    <col collapsed="false" customWidth="true" hidden="false" outlineLevel="0" max="6" min="6" style="0" width="33.14"/>
  </cols>
  <sheetData>
    <row r="1" customFormat="false" ht="6" hidden="false" customHeight="true" outlineLevel="0" collapsed="false"/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7.5" hidden="false" customHeight="true" outlineLevel="0" collapsed="false"/>
    <row r="6" customFormat="false" ht="26.2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7.5" hidden="false" customHeight="true" outlineLevel="0" collapsed="false"/>
    <row r="8" customFormat="false" ht="15.75" hidden="false" customHeight="false" outlineLevel="0" collapsed="false">
      <c r="A8" s="4" t="s">
        <v>4</v>
      </c>
      <c r="B8" s="5"/>
      <c r="C8" s="6"/>
      <c r="D8" s="4" t="s">
        <v>5</v>
      </c>
      <c r="E8" s="5"/>
      <c r="F8" s="5"/>
    </row>
    <row r="9" customFormat="false" ht="15.75" hidden="false" customHeight="false" outlineLevel="0" collapsed="false">
      <c r="A9" s="4" t="s">
        <v>6</v>
      </c>
      <c r="B9" s="7"/>
      <c r="C9" s="6"/>
      <c r="D9" s="4" t="s">
        <v>7</v>
      </c>
      <c r="E9" s="8"/>
      <c r="F9" s="8"/>
    </row>
    <row r="10" customFormat="false" ht="15.75" hidden="false" customHeight="false" outlineLevel="0" collapsed="false">
      <c r="A10" s="4" t="s">
        <v>8</v>
      </c>
      <c r="B10" s="8"/>
      <c r="C10" s="6"/>
      <c r="D10" s="4" t="s">
        <v>9</v>
      </c>
      <c r="E10" s="8"/>
      <c r="F10" s="8"/>
    </row>
    <row r="11" customFormat="false" ht="15.75" hidden="false" customHeight="false" outlineLevel="0" collapsed="false">
      <c r="A11" s="4" t="s">
        <v>10</v>
      </c>
      <c r="B11" s="5"/>
      <c r="C11" s="6"/>
      <c r="D11" s="4" t="s">
        <v>11</v>
      </c>
      <c r="E11" s="8"/>
      <c r="F11" s="8"/>
    </row>
    <row r="12" customFormat="false" ht="15" hidden="false" customHeight="false" outlineLevel="0" collapsed="false">
      <c r="E12" s="9"/>
    </row>
    <row r="13" customFormat="false" ht="15.75" hidden="false" customHeight="true" outlineLevel="0" collapsed="false">
      <c r="A13" s="10" t="s">
        <v>12</v>
      </c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1" t="s">
        <v>13</v>
      </c>
      <c r="B14" s="11"/>
      <c r="C14" s="11"/>
      <c r="D14" s="11"/>
      <c r="E14" s="11"/>
      <c r="F14" s="11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</row>
    <row r="16" s="6" customFormat="true" ht="15.75" hidden="false" customHeight="false" outlineLevel="0" collapsed="false">
      <c r="A16" s="13" t="s">
        <v>14</v>
      </c>
      <c r="B16" s="14" t="s">
        <v>15</v>
      </c>
      <c r="C16" s="15"/>
      <c r="D16" s="16" t="s">
        <v>16</v>
      </c>
      <c r="E16" s="16"/>
      <c r="F16" s="13" t="s">
        <v>17</v>
      </c>
    </row>
    <row r="17" s="6" customFormat="true" ht="15.75" hidden="false" customHeight="false" outlineLevel="0" collapsed="false">
      <c r="A17" s="17"/>
      <c r="B17" s="18" t="s">
        <v>18</v>
      </c>
      <c r="C17" s="19"/>
      <c r="D17" s="20" t="s">
        <v>19</v>
      </c>
      <c r="E17" s="20"/>
      <c r="F17" s="21"/>
    </row>
    <row r="18" s="6" customFormat="true" ht="15.75" hidden="false" customHeight="false" outlineLevel="0" collapsed="false">
      <c r="A18" s="17" t="s">
        <v>20</v>
      </c>
      <c r="B18" s="22" t="s">
        <v>21</v>
      </c>
      <c r="C18" s="23"/>
      <c r="D18" s="24" t="s">
        <v>22</v>
      </c>
      <c r="E18" s="24"/>
      <c r="F18" s="25" t="n">
        <f aca="false">F17/2</f>
        <v>0</v>
      </c>
    </row>
    <row r="19" s="6" customFormat="true" ht="15.75" hidden="false" customHeight="false" outlineLevel="0" collapsed="false">
      <c r="A19" s="17" t="s">
        <v>23</v>
      </c>
      <c r="B19" s="22" t="s">
        <v>24</v>
      </c>
      <c r="C19" s="23"/>
      <c r="D19" s="24" t="s">
        <v>22</v>
      </c>
      <c r="E19" s="24"/>
      <c r="F19" s="25" t="n">
        <f aca="false">F17/2</f>
        <v>0</v>
      </c>
    </row>
    <row r="20" s="6" customFormat="true" ht="15.75" hidden="false" customHeight="false" outlineLevel="0" collapsed="false">
      <c r="A20" s="17" t="s">
        <v>25</v>
      </c>
      <c r="B20" s="18" t="s">
        <v>26</v>
      </c>
      <c r="C20" s="19"/>
      <c r="D20" s="20" t="s">
        <v>27</v>
      </c>
      <c r="E20" s="20"/>
      <c r="F20" s="21"/>
    </row>
    <row r="21" s="6" customFormat="true" ht="15.75" hidden="false" customHeight="false" outlineLevel="0" collapsed="false">
      <c r="A21" s="17" t="s">
        <v>28</v>
      </c>
      <c r="B21" s="18" t="s">
        <v>29</v>
      </c>
      <c r="C21" s="19"/>
      <c r="D21" s="20" t="s">
        <v>30</v>
      </c>
      <c r="E21" s="20"/>
      <c r="F21" s="21"/>
    </row>
    <row r="22" s="31" customFormat="true" ht="15.75" hidden="false" customHeight="false" outlineLevel="0" collapsed="false">
      <c r="A22" s="26" t="s">
        <v>31</v>
      </c>
      <c r="B22" s="27" t="s">
        <v>32</v>
      </c>
      <c r="C22" s="28"/>
      <c r="D22" s="29" t="s">
        <v>33</v>
      </c>
      <c r="E22" s="29"/>
      <c r="F22" s="30"/>
    </row>
    <row r="23" s="31" customFormat="true" ht="15.75" hidden="false" customHeight="false" outlineLevel="0" collapsed="false">
      <c r="A23" s="26" t="s">
        <v>34</v>
      </c>
      <c r="B23" s="27" t="s">
        <v>35</v>
      </c>
      <c r="C23" s="28"/>
      <c r="D23" s="29" t="s">
        <v>36</v>
      </c>
      <c r="E23" s="29"/>
      <c r="F23" s="30"/>
    </row>
    <row r="24" s="6" customFormat="true" ht="15.75" hidden="false" customHeight="false" outlineLevel="0" collapsed="false">
      <c r="A24" s="26" t="s">
        <v>37</v>
      </c>
      <c r="B24" s="27" t="s">
        <v>38</v>
      </c>
      <c r="C24" s="28"/>
      <c r="D24" s="29" t="s">
        <v>39</v>
      </c>
      <c r="E24" s="29"/>
      <c r="F24" s="21"/>
    </row>
    <row r="25" s="6" customFormat="true" ht="15.75" hidden="false" customHeight="false" outlineLevel="0" collapsed="false">
      <c r="A25" s="17" t="s">
        <v>40</v>
      </c>
      <c r="B25" s="18" t="s">
        <v>41</v>
      </c>
      <c r="C25" s="19"/>
      <c r="D25" s="20" t="s">
        <v>42</v>
      </c>
      <c r="E25" s="20"/>
      <c r="F25" s="21"/>
    </row>
    <row r="26" s="6" customFormat="true" ht="15.75" hidden="false" customHeight="false" outlineLevel="0" collapsed="false">
      <c r="A26" s="17" t="s">
        <v>43</v>
      </c>
      <c r="B26" s="18" t="s">
        <v>44</v>
      </c>
      <c r="C26" s="19"/>
      <c r="D26" s="20" t="s">
        <v>45</v>
      </c>
      <c r="E26" s="20"/>
      <c r="F26" s="21"/>
    </row>
    <row r="27" s="6" customFormat="true" ht="15.75" hidden="false" customHeight="false" outlineLevel="0" collapsed="false">
      <c r="A27" s="17" t="s">
        <v>46</v>
      </c>
      <c r="B27" s="18" t="s">
        <v>47</v>
      </c>
      <c r="C27" s="19"/>
      <c r="D27" s="20" t="s">
        <v>48</v>
      </c>
      <c r="E27" s="20"/>
      <c r="F27" s="21"/>
    </row>
    <row r="28" s="6" customFormat="true" ht="15.75" hidden="false" customHeight="false" outlineLevel="0" collapsed="false">
      <c r="A28" s="17" t="s">
        <v>49</v>
      </c>
      <c r="B28" s="18" t="s">
        <v>50</v>
      </c>
      <c r="C28" s="19"/>
      <c r="D28" s="20" t="s">
        <v>51</v>
      </c>
      <c r="E28" s="20"/>
      <c r="F28" s="21"/>
    </row>
    <row r="29" s="6" customFormat="true" ht="15.75" hidden="false" customHeight="false" outlineLevel="0" collapsed="false">
      <c r="A29" s="17" t="s">
        <v>52</v>
      </c>
      <c r="B29" s="18" t="s">
        <v>53</v>
      </c>
      <c r="C29" s="19"/>
      <c r="D29" s="20" t="s">
        <v>54</v>
      </c>
      <c r="E29" s="20"/>
      <c r="F29" s="21"/>
    </row>
    <row r="30" s="6" customFormat="true" ht="15.75" hidden="false" customHeight="false" outlineLevel="0" collapsed="false">
      <c r="A30" s="17" t="s">
        <v>55</v>
      </c>
      <c r="B30" s="18" t="s">
        <v>56</v>
      </c>
      <c r="C30" s="19"/>
      <c r="D30" s="20" t="s">
        <v>57</v>
      </c>
      <c r="E30" s="20"/>
      <c r="F30" s="21"/>
    </row>
    <row r="31" s="6" customFormat="true" ht="15.75" hidden="false" customHeight="true" outlineLevel="0" collapsed="false">
      <c r="A31" s="17" t="s">
        <v>58</v>
      </c>
      <c r="B31" s="18" t="s">
        <v>59</v>
      </c>
      <c r="C31" s="19"/>
      <c r="D31" s="32" t="s">
        <v>60</v>
      </c>
      <c r="E31" s="32"/>
      <c r="F31" s="21"/>
    </row>
    <row r="32" s="6" customFormat="true" ht="15.75" hidden="false" customHeight="false" outlineLevel="0" collapsed="false">
      <c r="A32" s="17" t="s">
        <v>61</v>
      </c>
      <c r="B32" s="18" t="s">
        <v>61</v>
      </c>
      <c r="C32" s="19"/>
      <c r="D32" s="20" t="s">
        <v>62</v>
      </c>
      <c r="E32" s="20"/>
      <c r="F32" s="21"/>
    </row>
    <row r="33" s="6" customFormat="true" ht="15.75" hidden="false" customHeight="false" outlineLevel="0" collapsed="false">
      <c r="A33" s="17" t="s">
        <v>63</v>
      </c>
      <c r="B33" s="18" t="s">
        <v>64</v>
      </c>
      <c r="C33" s="19"/>
      <c r="D33" s="20" t="s">
        <v>65</v>
      </c>
      <c r="E33" s="20"/>
      <c r="F33" s="21"/>
    </row>
    <row r="34" s="6" customFormat="true" ht="15.75" hidden="false" customHeight="false" outlineLevel="0" collapsed="false">
      <c r="A34" s="17" t="s">
        <v>66</v>
      </c>
      <c r="B34" s="18" t="s">
        <v>67</v>
      </c>
      <c r="C34" s="19"/>
      <c r="D34" s="20" t="s">
        <v>68</v>
      </c>
      <c r="E34" s="20"/>
      <c r="F34" s="21"/>
    </row>
    <row r="35" s="6" customFormat="true" ht="15.75" hidden="false" customHeight="false" outlineLevel="0" collapsed="false">
      <c r="A35" s="17" t="s">
        <v>69</v>
      </c>
      <c r="B35" s="18" t="s">
        <v>70</v>
      </c>
      <c r="C35" s="19"/>
      <c r="D35" s="20" t="s">
        <v>71</v>
      </c>
      <c r="E35" s="20"/>
      <c r="F35" s="21"/>
    </row>
    <row r="36" s="6" customFormat="true" ht="15.75" hidden="false" customHeight="false" outlineLevel="0" collapsed="false">
      <c r="A36" s="17" t="s">
        <v>72</v>
      </c>
      <c r="B36" s="18" t="s">
        <v>73</v>
      </c>
      <c r="C36" s="19"/>
      <c r="D36" s="20" t="s">
        <v>74</v>
      </c>
      <c r="E36" s="20"/>
      <c r="F36" s="21"/>
    </row>
    <row r="37" s="6" customFormat="true" ht="15.75" hidden="false" customHeight="false" outlineLevel="0" collapsed="false">
      <c r="A37" s="17" t="s">
        <v>75</v>
      </c>
      <c r="B37" s="18" t="s">
        <v>76</v>
      </c>
      <c r="C37" s="19"/>
      <c r="D37" s="20" t="s">
        <v>77</v>
      </c>
      <c r="E37" s="20"/>
      <c r="F37" s="21"/>
    </row>
    <row r="38" s="6" customFormat="true" ht="15.75" hidden="false" customHeight="false" outlineLevel="0" collapsed="false">
      <c r="A38" s="17" t="s">
        <v>78</v>
      </c>
      <c r="B38" s="18" t="s">
        <v>79</v>
      </c>
      <c r="C38" s="19"/>
      <c r="D38" s="20" t="s">
        <v>80</v>
      </c>
      <c r="E38" s="20"/>
      <c r="F38" s="21"/>
    </row>
    <row r="39" s="6" customFormat="true" ht="15.75" hidden="false" customHeight="false" outlineLevel="0" collapsed="false">
      <c r="A39" s="17" t="s">
        <v>81</v>
      </c>
      <c r="B39" s="6" t="s">
        <v>82</v>
      </c>
      <c r="C39" s="19"/>
      <c r="D39" s="20" t="s">
        <v>83</v>
      </c>
      <c r="E39" s="20"/>
      <c r="F39" s="21"/>
    </row>
    <row r="40" s="6" customFormat="true" ht="15.75" hidden="false" customHeight="false" outlineLevel="0" collapsed="false">
      <c r="A40" s="17" t="s">
        <v>84</v>
      </c>
      <c r="B40" s="18" t="s">
        <v>85</v>
      </c>
      <c r="C40" s="19"/>
      <c r="D40" s="20" t="s">
        <v>86</v>
      </c>
      <c r="E40" s="20"/>
      <c r="F40" s="21"/>
    </row>
    <row r="41" s="6" customFormat="true" ht="15.75" hidden="false" customHeight="false" outlineLevel="0" collapsed="false">
      <c r="A41" s="17" t="s">
        <v>87</v>
      </c>
      <c r="B41" s="18" t="s">
        <v>88</v>
      </c>
      <c r="C41" s="19"/>
      <c r="D41" s="20" t="s">
        <v>89</v>
      </c>
      <c r="E41" s="20"/>
      <c r="F41" s="21"/>
    </row>
    <row r="42" s="6" customFormat="true" ht="15.75" hidden="false" customHeight="false" outlineLevel="0" collapsed="false">
      <c r="A42" s="26" t="s">
        <v>90</v>
      </c>
      <c r="B42" s="31" t="s">
        <v>91</v>
      </c>
      <c r="C42" s="31"/>
      <c r="D42" s="20" t="s">
        <v>92</v>
      </c>
      <c r="E42" s="20"/>
      <c r="F42" s="21"/>
    </row>
    <row r="43" s="6" customFormat="true" ht="15.75" hidden="false" customHeight="false" outlineLevel="0" collapsed="false">
      <c r="A43" s="17" t="s">
        <v>93</v>
      </c>
      <c r="B43" s="18" t="s">
        <v>94</v>
      </c>
      <c r="C43" s="19"/>
      <c r="D43" s="20" t="s">
        <v>95</v>
      </c>
      <c r="E43" s="20"/>
      <c r="F43" s="21"/>
    </row>
    <row r="44" s="6" customFormat="true" ht="15.75" hidden="false" customHeight="false" outlineLevel="0" collapsed="false">
      <c r="A44" s="17" t="s">
        <v>96</v>
      </c>
      <c r="B44" s="18" t="s">
        <v>97</v>
      </c>
      <c r="C44" s="19"/>
      <c r="D44" s="20" t="s">
        <v>98</v>
      </c>
      <c r="E44" s="20"/>
      <c r="F44" s="21"/>
    </row>
    <row r="45" s="6" customFormat="true" ht="15.75" hidden="false" customHeight="false" outlineLevel="0" collapsed="false">
      <c r="A45" s="17" t="s">
        <v>99</v>
      </c>
      <c r="B45" s="18" t="s">
        <v>100</v>
      </c>
      <c r="C45" s="19"/>
      <c r="D45" s="20" t="s">
        <v>101</v>
      </c>
      <c r="E45" s="20"/>
      <c r="F45" s="21"/>
    </row>
    <row r="46" s="6" customFormat="true" ht="15.75" hidden="false" customHeight="false" outlineLevel="0" collapsed="false">
      <c r="A46" s="17" t="s">
        <v>102</v>
      </c>
      <c r="B46" s="18" t="s">
        <v>103</v>
      </c>
      <c r="C46" s="19"/>
      <c r="D46" s="20" t="s">
        <v>104</v>
      </c>
      <c r="E46" s="20" t="s">
        <v>105</v>
      </c>
      <c r="F46" s="21"/>
    </row>
    <row r="47" s="6" customFormat="true" ht="15.75" hidden="false" customHeight="false" outlineLevel="0" collapsed="false">
      <c r="A47" s="17" t="s">
        <v>106</v>
      </c>
      <c r="B47" s="18" t="s">
        <v>107</v>
      </c>
      <c r="C47" s="19"/>
      <c r="D47" s="29" t="s">
        <v>108</v>
      </c>
      <c r="E47" s="29"/>
      <c r="F47" s="21"/>
    </row>
    <row r="48" s="6" customFormat="true" ht="15.75" hidden="false" customHeight="false" outlineLevel="0" collapsed="false">
      <c r="A48" s="26" t="s">
        <v>109</v>
      </c>
      <c r="B48" s="27" t="s">
        <v>110</v>
      </c>
      <c r="C48" s="28"/>
      <c r="D48" s="29" t="s">
        <v>111</v>
      </c>
      <c r="E48" s="29"/>
      <c r="F48" s="21"/>
    </row>
    <row r="49" s="6" customFormat="true" ht="15.75" hidden="false" customHeight="false" outlineLevel="0" collapsed="false">
      <c r="A49" s="17" t="s">
        <v>112</v>
      </c>
      <c r="B49" s="18" t="s">
        <v>113</v>
      </c>
      <c r="C49" s="19"/>
      <c r="D49" s="20"/>
      <c r="E49" s="20"/>
      <c r="F49" s="21"/>
    </row>
    <row r="50" s="6" customFormat="true" ht="15.75" hidden="false" customHeight="false" outlineLevel="0" collapsed="false">
      <c r="A50" s="17" t="s">
        <v>114</v>
      </c>
      <c r="B50" s="18" t="s">
        <v>115</v>
      </c>
      <c r="C50" s="19"/>
      <c r="D50" s="20"/>
      <c r="E50" s="20"/>
      <c r="F50" s="21"/>
    </row>
    <row r="51" s="6" customFormat="true" ht="15.75" hidden="false" customHeight="false" outlineLevel="0" collapsed="false">
      <c r="A51" s="17" t="s">
        <v>116</v>
      </c>
      <c r="B51" s="18" t="s">
        <v>117</v>
      </c>
      <c r="C51" s="19"/>
      <c r="D51" s="20"/>
      <c r="E51" s="20"/>
      <c r="F51" s="21"/>
    </row>
    <row r="52" s="6" customFormat="true" ht="15.75" hidden="false" customHeight="false" outlineLevel="0" collapsed="false">
      <c r="A52" s="17" t="s">
        <v>118</v>
      </c>
      <c r="B52" s="18" t="s">
        <v>119</v>
      </c>
      <c r="C52" s="19"/>
      <c r="D52" s="20"/>
      <c r="E52" s="20"/>
      <c r="F52" s="21"/>
    </row>
    <row r="53" s="6" customFormat="true" ht="15.75" hidden="false" customHeight="false" outlineLevel="0" collapsed="false">
      <c r="A53" s="17" t="s">
        <v>120</v>
      </c>
      <c r="B53" s="18" t="s">
        <v>121</v>
      </c>
      <c r="C53" s="19"/>
      <c r="D53" s="20"/>
      <c r="E53" s="20"/>
      <c r="F53" s="21"/>
    </row>
    <row r="54" s="6" customFormat="true" ht="15.75" hidden="false" customHeight="false" outlineLevel="0" collapsed="false">
      <c r="A54" s="17" t="s">
        <v>122</v>
      </c>
      <c r="B54" s="18" t="s">
        <v>123</v>
      </c>
      <c r="C54" s="19"/>
      <c r="D54" s="20"/>
      <c r="E54" s="20"/>
      <c r="F54" s="21"/>
    </row>
    <row r="55" s="6" customFormat="true" ht="15.75" hidden="false" customHeight="false" outlineLevel="0" collapsed="false">
      <c r="A55" s="17" t="s">
        <v>124</v>
      </c>
      <c r="B55" s="27" t="s">
        <v>125</v>
      </c>
      <c r="C55" s="19"/>
      <c r="D55" s="20" t="s">
        <v>126</v>
      </c>
      <c r="E55" s="20"/>
      <c r="F55" s="21"/>
    </row>
    <row r="56" s="6" customFormat="true" ht="15.75" hidden="false" customHeight="false" outlineLevel="0" collapsed="false">
      <c r="A56" s="17" t="s">
        <v>127</v>
      </c>
      <c r="B56" s="18" t="s">
        <v>128</v>
      </c>
      <c r="C56" s="19"/>
      <c r="D56" s="20" t="s">
        <v>129</v>
      </c>
      <c r="E56" s="20"/>
      <c r="F56" s="21"/>
    </row>
    <row r="57" s="6" customFormat="true" ht="15.75" hidden="false" customHeight="false" outlineLevel="0" collapsed="false">
      <c r="A57" s="26" t="s">
        <v>130</v>
      </c>
      <c r="B57" s="18" t="s">
        <v>130</v>
      </c>
      <c r="C57" s="19"/>
      <c r="D57" s="20" t="s">
        <v>131</v>
      </c>
      <c r="E57" s="20"/>
      <c r="F57" s="21"/>
    </row>
    <row r="58" s="6" customFormat="true" ht="15.75" hidden="false" customHeight="true" outlineLevel="0" collapsed="false">
      <c r="A58" s="26" t="s">
        <v>132</v>
      </c>
      <c r="B58" s="18" t="s">
        <v>133</v>
      </c>
      <c r="C58" s="19"/>
      <c r="D58" s="33" t="s">
        <v>134</v>
      </c>
      <c r="E58" s="33"/>
      <c r="F58" s="21"/>
    </row>
    <row r="59" s="6" customFormat="true" ht="15.75" hidden="false" customHeight="false" outlineLevel="0" collapsed="false">
      <c r="A59" s="17" t="s">
        <v>135</v>
      </c>
      <c r="B59" s="18" t="s">
        <v>136</v>
      </c>
      <c r="C59" s="19"/>
      <c r="D59" s="20" t="s">
        <v>137</v>
      </c>
      <c r="E59" s="20"/>
      <c r="F59" s="21"/>
    </row>
    <row r="60" s="6" customFormat="true" ht="15.75" hidden="false" customHeight="false" outlineLevel="0" collapsed="false">
      <c r="A60" s="17" t="s">
        <v>138</v>
      </c>
      <c r="B60" s="18" t="s">
        <v>139</v>
      </c>
      <c r="C60" s="19"/>
      <c r="D60" s="20" t="s">
        <v>140</v>
      </c>
      <c r="E60" s="20"/>
      <c r="F60" s="21"/>
    </row>
    <row r="61" s="6" customFormat="true" ht="15.75" hidden="false" customHeight="false" outlineLevel="0" collapsed="false">
      <c r="A61" s="17" t="s">
        <v>141</v>
      </c>
      <c r="B61" s="18" t="s">
        <v>142</v>
      </c>
      <c r="C61" s="19"/>
      <c r="D61" s="20" t="s">
        <v>143</v>
      </c>
      <c r="E61" s="20"/>
      <c r="F61" s="21"/>
    </row>
    <row r="62" s="6" customFormat="true" ht="15.75" hidden="false" customHeight="false" outlineLevel="0" collapsed="false">
      <c r="A62" s="26" t="s">
        <v>144</v>
      </c>
      <c r="B62" s="27" t="s">
        <v>144</v>
      </c>
      <c r="C62" s="34"/>
      <c r="D62" s="29" t="s">
        <v>145</v>
      </c>
      <c r="E62" s="29"/>
      <c r="F62" s="21"/>
    </row>
    <row r="63" s="6" customFormat="true" ht="15.75" hidden="false" customHeight="false" outlineLevel="0" collapsed="false">
      <c r="A63" s="17" t="s">
        <v>146</v>
      </c>
      <c r="B63" s="18" t="s">
        <v>146</v>
      </c>
      <c r="C63" s="19"/>
      <c r="D63" s="20" t="s">
        <v>147</v>
      </c>
      <c r="E63" s="20"/>
      <c r="F63" s="21"/>
    </row>
    <row r="64" s="6" customFormat="true" ht="15.75" hidden="false" customHeight="false" outlineLevel="0" collapsed="false">
      <c r="A64" s="17" t="s">
        <v>148</v>
      </c>
      <c r="B64" s="18" t="s">
        <v>149</v>
      </c>
      <c r="C64" s="19"/>
      <c r="D64" s="20" t="s">
        <v>150</v>
      </c>
      <c r="E64" s="20"/>
      <c r="F64" s="21"/>
    </row>
    <row r="65" s="6" customFormat="true" ht="15.75" hidden="false" customHeight="false" outlineLevel="0" collapsed="false">
      <c r="A65" s="17" t="s">
        <v>151</v>
      </c>
      <c r="B65" s="18" t="s">
        <v>152</v>
      </c>
      <c r="C65" s="19"/>
      <c r="D65" s="20" t="s">
        <v>153</v>
      </c>
      <c r="E65" s="20"/>
      <c r="F65" s="21"/>
    </row>
    <row r="66" s="6" customFormat="true" ht="15.75" hidden="false" customHeight="false" outlineLevel="0" collapsed="false">
      <c r="A66" s="17" t="s">
        <v>154</v>
      </c>
      <c r="B66" s="18" t="s">
        <v>155</v>
      </c>
      <c r="C66" s="19"/>
      <c r="D66" s="35"/>
      <c r="E66" s="35"/>
      <c r="F66" s="21"/>
    </row>
    <row r="67" s="6" customFormat="true" ht="15.75" hidden="false" customHeight="false" outlineLevel="0" collapsed="false">
      <c r="A67" s="17" t="s">
        <v>156</v>
      </c>
      <c r="B67" s="18" t="s">
        <v>157</v>
      </c>
      <c r="C67" s="19"/>
      <c r="D67" s="35"/>
      <c r="E67" s="35"/>
      <c r="F67" s="21"/>
    </row>
    <row r="68" s="6" customFormat="true" ht="15.75" hidden="false" customHeight="false" outlineLevel="0" collapsed="false">
      <c r="A68" s="26" t="s">
        <v>158</v>
      </c>
      <c r="B68" s="18" t="s">
        <v>159</v>
      </c>
      <c r="C68" s="19"/>
      <c r="D68" s="20" t="s">
        <v>160</v>
      </c>
      <c r="E68" s="20"/>
      <c r="F68" s="21"/>
    </row>
    <row r="69" s="6" customFormat="true" ht="15.75" hidden="false" customHeight="false" outlineLevel="0" collapsed="false">
      <c r="A69" s="17" t="s">
        <v>161</v>
      </c>
      <c r="B69" s="18" t="s">
        <v>162</v>
      </c>
      <c r="C69" s="19"/>
      <c r="D69" s="20" t="s">
        <v>163</v>
      </c>
      <c r="E69" s="20"/>
      <c r="F69" s="21"/>
    </row>
    <row r="70" s="6" customFormat="true" ht="15.75" hidden="false" customHeight="false" outlineLevel="0" collapsed="false">
      <c r="A70" s="17" t="s">
        <v>164</v>
      </c>
      <c r="B70" s="18" t="s">
        <v>165</v>
      </c>
      <c r="C70" s="19"/>
      <c r="D70" s="20" t="s">
        <v>166</v>
      </c>
      <c r="E70" s="20" t="s">
        <v>166</v>
      </c>
      <c r="F70" s="21"/>
    </row>
    <row r="71" s="6" customFormat="true" ht="15.75" hidden="false" customHeight="false" outlineLevel="0" collapsed="false">
      <c r="A71" s="26" t="s">
        <v>167</v>
      </c>
      <c r="B71" s="18" t="s">
        <v>168</v>
      </c>
      <c r="C71" s="19"/>
      <c r="D71" s="29" t="s">
        <v>169</v>
      </c>
      <c r="E71" s="29"/>
      <c r="F71" s="21"/>
    </row>
    <row r="72" s="6" customFormat="true" ht="15.75" hidden="false" customHeight="false" outlineLevel="0" collapsed="false">
      <c r="A72" s="26" t="s">
        <v>170</v>
      </c>
      <c r="B72" s="18" t="s">
        <v>171</v>
      </c>
      <c r="C72" s="19"/>
      <c r="D72" s="29" t="s">
        <v>172</v>
      </c>
      <c r="E72" s="29"/>
      <c r="F72" s="21"/>
    </row>
    <row r="73" s="6" customFormat="true" ht="15.75" hidden="false" customHeight="false" outlineLevel="0" collapsed="false">
      <c r="A73" s="26" t="s">
        <v>173</v>
      </c>
      <c r="B73" s="18" t="s">
        <v>174</v>
      </c>
      <c r="C73" s="19"/>
      <c r="D73" s="29" t="s">
        <v>175</v>
      </c>
      <c r="E73" s="29"/>
      <c r="F73" s="21"/>
    </row>
    <row r="74" s="6" customFormat="true" ht="15.75" hidden="false" customHeight="false" outlineLevel="0" collapsed="false">
      <c r="A74" s="26" t="s">
        <v>176</v>
      </c>
      <c r="B74" s="18" t="s">
        <v>177</v>
      </c>
      <c r="C74" s="19"/>
      <c r="D74" s="20" t="s">
        <v>178</v>
      </c>
      <c r="E74" s="20"/>
      <c r="F74" s="21"/>
    </row>
    <row r="75" s="6" customFormat="true" ht="15.75" hidden="false" customHeight="false" outlineLevel="0" collapsed="false">
      <c r="A75" s="26" t="s">
        <v>179</v>
      </c>
      <c r="B75" s="18" t="s">
        <v>180</v>
      </c>
      <c r="C75" s="19"/>
      <c r="D75" s="29" t="s">
        <v>181</v>
      </c>
      <c r="E75" s="29"/>
      <c r="F75" s="21"/>
    </row>
    <row r="76" s="6" customFormat="true" ht="15.75" hidden="false" customHeight="false" outlineLevel="0" collapsed="false">
      <c r="A76" s="26" t="s">
        <v>182</v>
      </c>
      <c r="B76" s="18" t="s">
        <v>183</v>
      </c>
      <c r="C76" s="19"/>
      <c r="D76" s="29" t="s">
        <v>184</v>
      </c>
      <c r="E76" s="29"/>
      <c r="F76" s="21"/>
    </row>
    <row r="77" s="6" customFormat="true" ht="15.75" hidden="false" customHeight="false" outlineLevel="0" collapsed="false">
      <c r="A77" s="26" t="s">
        <v>185</v>
      </c>
      <c r="B77" s="18" t="s">
        <v>186</v>
      </c>
      <c r="C77" s="19"/>
      <c r="D77" s="20" t="s">
        <v>187</v>
      </c>
      <c r="E77" s="20"/>
      <c r="F77" s="21"/>
    </row>
    <row r="78" s="6" customFormat="true" ht="15.75" hidden="false" customHeight="false" outlineLevel="0" collapsed="false">
      <c r="A78" s="17" t="s">
        <v>188</v>
      </c>
      <c r="B78" s="18" t="s">
        <v>189</v>
      </c>
      <c r="C78" s="19"/>
      <c r="D78" s="20" t="s">
        <v>190</v>
      </c>
      <c r="E78" s="20"/>
      <c r="F78" s="21"/>
    </row>
    <row r="79" s="6" customFormat="true" ht="15.75" hidden="false" customHeight="false" outlineLevel="0" collapsed="false">
      <c r="A79" s="17" t="s">
        <v>191</v>
      </c>
      <c r="B79" s="18" t="s">
        <v>192</v>
      </c>
      <c r="C79" s="19"/>
      <c r="D79" s="20" t="s">
        <v>193</v>
      </c>
      <c r="E79" s="20"/>
      <c r="F79" s="21"/>
    </row>
    <row r="80" s="6" customFormat="true" ht="15.75" hidden="false" customHeight="false" outlineLevel="0" collapsed="false">
      <c r="A80" s="13" t="s">
        <v>194</v>
      </c>
      <c r="B80" s="13"/>
      <c r="C80" s="13"/>
      <c r="D80" s="16" t="s">
        <v>195</v>
      </c>
      <c r="E80" s="16"/>
      <c r="F80" s="36" t="s">
        <v>17</v>
      </c>
    </row>
    <row r="81" s="6" customFormat="true" ht="15.75" hidden="false" customHeight="false" outlineLevel="0" collapsed="false">
      <c r="A81" s="37"/>
      <c r="B81" s="18"/>
      <c r="C81" s="19"/>
      <c r="D81" s="20"/>
      <c r="E81" s="20"/>
      <c r="F81" s="21"/>
    </row>
    <row r="82" s="6" customFormat="true" ht="15.75" hidden="false" customHeight="false" outlineLevel="0" collapsed="false">
      <c r="A82" s="37"/>
      <c r="B82" s="18"/>
      <c r="C82" s="19"/>
      <c r="D82" s="20"/>
      <c r="E82" s="20"/>
      <c r="F82" s="21"/>
    </row>
    <row r="83" s="6" customFormat="true" ht="15.75" hidden="false" customHeight="false" outlineLevel="0" collapsed="false">
      <c r="A83" s="37"/>
      <c r="B83" s="18"/>
      <c r="C83" s="19"/>
      <c r="D83" s="20"/>
      <c r="E83" s="20"/>
      <c r="F83" s="21"/>
    </row>
    <row r="84" s="6" customFormat="true" ht="15.75" hidden="false" customHeight="false" outlineLevel="0" collapsed="false">
      <c r="A84" s="37"/>
      <c r="B84" s="18"/>
      <c r="C84" s="19"/>
      <c r="D84" s="20"/>
      <c r="E84" s="20"/>
      <c r="F84" s="21"/>
    </row>
    <row r="85" s="6" customFormat="true" ht="15.75" hidden="false" customHeight="false" outlineLevel="0" collapsed="false">
      <c r="A85" s="37"/>
      <c r="B85" s="18"/>
      <c r="C85" s="19"/>
      <c r="D85" s="20"/>
      <c r="E85" s="20"/>
      <c r="F85" s="21"/>
    </row>
    <row r="86" s="6" customFormat="true" ht="15.75" hidden="false" customHeight="false" outlineLevel="0" collapsed="false">
      <c r="A86" s="16" t="s">
        <v>196</v>
      </c>
      <c r="B86" s="16"/>
      <c r="C86" s="16"/>
      <c r="D86" s="16" t="s">
        <v>195</v>
      </c>
      <c r="E86" s="16"/>
      <c r="F86" s="36" t="s">
        <v>17</v>
      </c>
    </row>
    <row r="87" s="6" customFormat="true" ht="15.75" hidden="false" customHeight="false" outlineLevel="0" collapsed="false">
      <c r="A87" s="17" t="s">
        <v>197</v>
      </c>
      <c r="B87" s="18" t="s">
        <v>198</v>
      </c>
      <c r="C87" s="19"/>
      <c r="D87" s="29" t="s">
        <v>199</v>
      </c>
      <c r="E87" s="29"/>
      <c r="F87" s="21"/>
    </row>
    <row r="88" s="6" customFormat="true" ht="15.75" hidden="false" customHeight="false" outlineLevel="0" collapsed="false">
      <c r="A88" s="17" t="s">
        <v>200</v>
      </c>
      <c r="B88" s="18" t="s">
        <v>201</v>
      </c>
      <c r="C88" s="19"/>
      <c r="D88" s="20" t="s">
        <v>202</v>
      </c>
      <c r="E88" s="20"/>
      <c r="F88" s="21"/>
    </row>
    <row r="89" s="6" customFormat="true" ht="15.75" hidden="false" customHeight="false" outlineLevel="0" collapsed="false">
      <c r="A89" s="17" t="s">
        <v>203</v>
      </c>
      <c r="B89" s="18" t="s">
        <v>204</v>
      </c>
      <c r="C89" s="19"/>
      <c r="D89" s="20" t="s">
        <v>205</v>
      </c>
      <c r="E89" s="20"/>
      <c r="F89" s="21"/>
    </row>
    <row r="90" s="6" customFormat="true" ht="15.75" hidden="false" customHeight="false" outlineLevel="0" collapsed="false">
      <c r="A90" s="17" t="s">
        <v>206</v>
      </c>
      <c r="B90" s="18" t="s">
        <v>207</v>
      </c>
      <c r="C90" s="19"/>
      <c r="D90" s="20" t="s">
        <v>208</v>
      </c>
      <c r="E90" s="20"/>
      <c r="F90" s="21"/>
    </row>
    <row r="91" s="6" customFormat="true" ht="15.75" hidden="false" customHeight="false" outlineLevel="0" collapsed="false">
      <c r="A91" s="17" t="s">
        <v>209</v>
      </c>
      <c r="B91" s="18" t="s">
        <v>210</v>
      </c>
      <c r="C91" s="19"/>
      <c r="D91" s="20" t="s">
        <v>211</v>
      </c>
      <c r="E91" s="20"/>
      <c r="F91" s="21"/>
    </row>
    <row r="92" s="6" customFormat="true" ht="15.75" hidden="false" customHeight="false" outlineLevel="0" collapsed="false">
      <c r="A92" s="17" t="s">
        <v>212</v>
      </c>
      <c r="B92" s="18" t="s">
        <v>213</v>
      </c>
      <c r="C92" s="19"/>
      <c r="D92" s="20" t="s">
        <v>214</v>
      </c>
      <c r="E92" s="20"/>
      <c r="F92" s="21"/>
    </row>
    <row r="93" s="6" customFormat="true" ht="15.75" hidden="false" customHeight="false" outlineLevel="0" collapsed="false">
      <c r="A93" s="17" t="s">
        <v>215</v>
      </c>
      <c r="B93" s="18" t="s">
        <v>216</v>
      </c>
      <c r="C93" s="19"/>
      <c r="D93" s="20" t="s">
        <v>214</v>
      </c>
      <c r="E93" s="20"/>
      <c r="F93" s="21"/>
    </row>
    <row r="94" s="6" customFormat="true" ht="15.75" hidden="false" customHeight="false" outlineLevel="0" collapsed="false">
      <c r="A94" s="17" t="s">
        <v>217</v>
      </c>
      <c r="B94" s="18" t="s">
        <v>218</v>
      </c>
      <c r="C94" s="19"/>
      <c r="D94" s="20" t="s">
        <v>219</v>
      </c>
      <c r="E94" s="20"/>
      <c r="F94" s="21"/>
    </row>
    <row r="95" s="6" customFormat="true" ht="15.75" hidden="false" customHeight="false" outlineLevel="0" collapsed="false">
      <c r="A95" s="17" t="s">
        <v>220</v>
      </c>
      <c r="B95" s="18" t="s">
        <v>221</v>
      </c>
      <c r="C95" s="19"/>
      <c r="D95" s="20" t="s">
        <v>222</v>
      </c>
      <c r="E95" s="20"/>
      <c r="F95" s="21"/>
    </row>
    <row r="96" s="6" customFormat="true" ht="15.75" hidden="false" customHeight="false" outlineLevel="0" collapsed="false">
      <c r="A96" s="17" t="s">
        <v>223</v>
      </c>
      <c r="B96" s="18" t="s">
        <v>224</v>
      </c>
      <c r="C96" s="19"/>
      <c r="D96" s="20" t="s">
        <v>222</v>
      </c>
      <c r="E96" s="20"/>
      <c r="F96" s="21"/>
    </row>
    <row r="97" s="6" customFormat="true" ht="15.75" hidden="false" customHeight="false" outlineLevel="0" collapsed="false">
      <c r="A97" s="17" t="s">
        <v>225</v>
      </c>
      <c r="B97" s="18" t="s">
        <v>226</v>
      </c>
      <c r="C97" s="19"/>
      <c r="D97" s="20" t="s">
        <v>222</v>
      </c>
      <c r="E97" s="20"/>
      <c r="F97" s="21"/>
    </row>
    <row r="98" s="6" customFormat="true" ht="15.75" hidden="false" customHeight="false" outlineLevel="0" collapsed="false">
      <c r="A98" s="38" t="s">
        <v>227</v>
      </c>
      <c r="B98" s="39"/>
      <c r="C98" s="40"/>
      <c r="D98" s="16" t="s">
        <v>16</v>
      </c>
      <c r="E98" s="16"/>
      <c r="F98" s="36" t="s">
        <v>17</v>
      </c>
    </row>
    <row r="99" s="6" customFormat="true" ht="15.75" hidden="false" customHeight="false" outlineLevel="0" collapsed="false">
      <c r="A99" s="41" t="s">
        <v>228</v>
      </c>
      <c r="B99" s="18" t="s">
        <v>229</v>
      </c>
      <c r="C99" s="19"/>
      <c r="D99" s="20" t="s">
        <v>230</v>
      </c>
      <c r="E99" s="20"/>
      <c r="F99" s="21"/>
    </row>
    <row r="100" s="6" customFormat="true" ht="15.75" hidden="false" customHeight="false" outlineLevel="0" collapsed="false">
      <c r="A100" s="41" t="s">
        <v>231</v>
      </c>
      <c r="B100" s="18" t="s">
        <v>232</v>
      </c>
      <c r="C100" s="19"/>
      <c r="D100" s="20" t="s">
        <v>230</v>
      </c>
      <c r="E100" s="20"/>
      <c r="F100" s="21"/>
    </row>
    <row r="101" s="6" customFormat="true" ht="15.75" hidden="false" customHeight="false" outlineLevel="0" collapsed="false">
      <c r="A101" s="42" t="s">
        <v>233</v>
      </c>
      <c r="B101" s="42"/>
      <c r="C101" s="42"/>
      <c r="D101" s="42"/>
      <c r="E101" s="42"/>
      <c r="F101" s="43" t="n">
        <f aca="false">SUM(F20:F100)+F17</f>
        <v>0</v>
      </c>
    </row>
    <row r="103" s="6" customFormat="true" ht="15.75" hidden="false" customHeight="false" outlineLevel="0" collapsed="false">
      <c r="A103" s="44" t="s">
        <v>234</v>
      </c>
      <c r="B103" s="44"/>
      <c r="C103" s="44"/>
      <c r="D103" s="44"/>
      <c r="E103" s="44"/>
      <c r="F103" s="45"/>
    </row>
    <row r="104" s="6" customFormat="true" ht="15.75" hidden="false" customHeight="false" outlineLevel="0" collapsed="false">
      <c r="A104" s="46" t="s">
        <v>235</v>
      </c>
      <c r="B104" s="46"/>
      <c r="C104" s="47" t="e">
        <f aca="false" t="array" ref="C104:C104">_xlfn.IFS(F104&gt;0,F101-F104)</f>
        <v>#N/A</v>
      </c>
      <c r="D104" s="47"/>
      <c r="E104" s="48" t="s">
        <v>236</v>
      </c>
      <c r="F104" s="49"/>
    </row>
    <row r="105" s="6" customFormat="true" ht="15.75" hidden="false" customHeight="false" outlineLevel="0" collapsed="false">
      <c r="A105" s="46" t="s">
        <v>235</v>
      </c>
      <c r="B105" s="46"/>
      <c r="C105" s="47" t="e">
        <f aca="false" t="array" ref="C105:C105">_xlfn.IFS(F105&gt;0,F101-F105)</f>
        <v>#N/A</v>
      </c>
      <c r="D105" s="47"/>
      <c r="E105" s="50" t="s">
        <v>237</v>
      </c>
      <c r="F105" s="49" t="n">
        <v>0</v>
      </c>
    </row>
    <row r="107" customFormat="false" ht="15" hidden="false" customHeight="false" outlineLevel="0" collapsed="false">
      <c r="A107" s="51" t="s">
        <v>238</v>
      </c>
    </row>
  </sheetData>
  <mergeCells count="103">
    <mergeCell ref="A2:F2"/>
    <mergeCell ref="A3:F3"/>
    <mergeCell ref="A4:F4"/>
    <mergeCell ref="A6:F6"/>
    <mergeCell ref="E8:F8"/>
    <mergeCell ref="E9:F9"/>
    <mergeCell ref="E10:F10"/>
    <mergeCell ref="E11:F11"/>
    <mergeCell ref="A13:F13"/>
    <mergeCell ref="A14:F1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A80:C80"/>
    <mergeCell ref="D80:E80"/>
    <mergeCell ref="D81:E81"/>
    <mergeCell ref="D82:E82"/>
    <mergeCell ref="D83:E83"/>
    <mergeCell ref="D84:E84"/>
    <mergeCell ref="D85:E85"/>
    <mergeCell ref="A86:C86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A101:E101"/>
    <mergeCell ref="A103:E103"/>
    <mergeCell ref="A104:B104"/>
    <mergeCell ref="C104:D104"/>
    <mergeCell ref="A105:B105"/>
    <mergeCell ref="C105:D105"/>
  </mergeCells>
  <conditionalFormatting sqref="C104:D10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3:25:17Z</dcterms:created>
  <dc:creator>Andrew Needham</dc:creator>
  <dc:description/>
  <dc:language>en-US</dc:language>
  <cp:lastModifiedBy>Carmen Covarrubias</cp:lastModifiedBy>
  <cp:lastPrinted>2021-12-15T17:58:35Z</cp:lastPrinted>
  <dcterms:modified xsi:type="dcterms:W3CDTF">2024-05-13T22:11:41Z</dcterms:modified>
  <cp:revision>0</cp:revision>
  <dc:subject/>
  <dc:title/>
</cp:coreProperties>
</file>